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Home Garden Packet</t>
  </si>
  <si>
    <t xml:space="preserve">Seeds /</t>
  </si>
  <si>
    <t xml:space="preserve">Crop</t>
  </si>
  <si>
    <t xml:space="preserve">WT.</t>
  </si>
  <si>
    <t xml:space="preserve">Approx. #</t>
  </si>
  <si>
    <t xml:space="preserve">of Seeds</t>
  </si>
  <si>
    <t xml:space="preserve">oz.</t>
  </si>
  <si>
    <t xml:space="preserve">lb.</t>
  </si>
  <si>
    <t xml:space="preserve">lbs./Acre</t>
  </si>
  <si>
    <t xml:space="preserve">1000 Sq. ft.</t>
  </si>
  <si>
    <t xml:space="preserve">SOLO PAPAYA</t>
  </si>
  <si>
    <t xml:space="preserve">Sunrise</t>
  </si>
  <si>
    <t xml:space="preserve">2 grams</t>
  </si>
  <si>
    <t xml:space="preserve">1/3 - 1/2</t>
  </si>
  <si>
    <t xml:space="preserve">3 - 5 g</t>
  </si>
  <si>
    <t xml:space="preserve">Sunset</t>
  </si>
  <si>
    <t xml:space="preserve">Waimanalo Low-Bearing (X-77)</t>
  </si>
  <si>
    <t xml:space="preserve">UH Rainbow</t>
  </si>
  <si>
    <t xml:space="preserve">1 gram</t>
  </si>
  <si>
    <t xml:space="preserve">SOYBEAN</t>
  </si>
  <si>
    <t xml:space="preserve">Kahala</t>
  </si>
  <si>
    <t xml:space="preserve">20 grams</t>
  </si>
  <si>
    <t xml:space="preserve">20 - 40</t>
  </si>
  <si>
    <t xml:space="preserve">1/2 - 1 lb.</t>
  </si>
  <si>
    <t xml:space="preserve">POLE BEAN</t>
  </si>
  <si>
    <t xml:space="preserve">Manoa Wonder</t>
  </si>
  <si>
    <t xml:space="preserve">20 - 45</t>
  </si>
  <si>
    <t xml:space="preserve">1/2 - 1 ib.</t>
  </si>
  <si>
    <t xml:space="preserve">Hawaiian Wonder</t>
  </si>
  <si>
    <t xml:space="preserve">Poamoho</t>
  </si>
  <si>
    <t xml:space="preserve">CHINESE PEA</t>
  </si>
  <si>
    <t xml:space="preserve">Manoa Sugar</t>
  </si>
  <si>
    <t xml:space="preserve">15 grams</t>
  </si>
  <si>
    <t xml:space="preserve">15 - 20</t>
  </si>
  <si>
    <t xml:space="preserve">2 - 3 lb.</t>
  </si>
  <si>
    <t xml:space="preserve">LETTUCE</t>
  </si>
  <si>
    <t xml:space="preserve">Anuenue</t>
  </si>
  <si>
    <t xml:space="preserve">0.5 gram</t>
  </si>
  <si>
    <t xml:space="preserve">3/4 - 2 1/2</t>
  </si>
  <si>
    <t xml:space="preserve">1/2 - 1 1/2 g</t>
  </si>
  <si>
    <t xml:space="preserve">UH Manoa</t>
  </si>
  <si>
    <t xml:space="preserve">CAULIFLOWER</t>
  </si>
  <si>
    <t xml:space="preserve">Puakea</t>
  </si>
  <si>
    <t xml:space="preserve">1/2 - 1 1/2</t>
  </si>
  <si>
    <t xml:space="preserve">1/3 - 1 g</t>
  </si>
  <si>
    <t xml:space="preserve">SWEET CORN</t>
  </si>
  <si>
    <t xml:space="preserve">  Hawaiian Supersweet #9 Yellow</t>
  </si>
  <si>
    <t xml:space="preserve">12 - 15</t>
  </si>
  <si>
    <t xml:space="preserve">4 - 5 oz.</t>
  </si>
  <si>
    <t xml:space="preserve">Hawaiian Supersweet #9 Silver   </t>
  </si>
  <si>
    <t xml:space="preserve">Hawaiian Supersweet Hybrid #10</t>
  </si>
  <si>
    <t xml:space="preserve">15grams</t>
  </si>
  <si>
    <t xml:space="preserve">BULB ONION</t>
  </si>
  <si>
    <t xml:space="preserve">Awahia</t>
  </si>
  <si>
    <t xml:space="preserve">3 - 4</t>
  </si>
  <si>
    <t xml:space="preserve">2 - 2 1/2 g</t>
  </si>
  <si>
    <t xml:space="preserve">BELL PEPPER</t>
  </si>
  <si>
    <t xml:space="preserve">Kaala</t>
  </si>
  <si>
    <t xml:space="preserve">1/2 lb.</t>
  </si>
  <si>
    <t xml:space="preserve">CHILI PEPPER</t>
  </si>
  <si>
    <t xml:space="preserve">Waialua</t>
  </si>
  <si>
    <t xml:space="preserve">Hawaiian Chili</t>
  </si>
  <si>
    <t xml:space="preserve">0.2 gram</t>
  </si>
  <si>
    <t xml:space="preserve">BASIL</t>
  </si>
  <si>
    <t xml:space="preserve">UH Sweet Basil</t>
  </si>
  <si>
    <t xml:space="preserve">1/4 - 1/2</t>
  </si>
  <si>
    <t xml:space="preserve">LONG EGGPLANT</t>
  </si>
  <si>
    <t xml:space="preserve">UH Green</t>
  </si>
  <si>
    <t xml:space="preserve">7/10 oz.</t>
  </si>
  <si>
    <t xml:space="preserve">Waimanalo Long (B-1)</t>
  </si>
  <si>
    <t xml:space="preserve">Poamoho Dark Long</t>
  </si>
  <si>
    <t xml:space="preserve">LONG EGGPLANT HYBRID</t>
  </si>
  <si>
    <t xml:space="preserve">Nitta/Waimanalo</t>
  </si>
  <si>
    <t xml:space="preserve">KAI CHOY</t>
  </si>
  <si>
    <t xml:space="preserve">Hirayama</t>
  </si>
  <si>
    <t xml:space="preserve">1 - 3</t>
  </si>
  <si>
    <t xml:space="preserve">2/5 - 1 oz.</t>
  </si>
  <si>
    <t xml:space="preserve">Waianae Strain</t>
  </si>
  <si>
    <t xml:space="preserve">GREEN ONION</t>
  </si>
  <si>
    <t xml:space="preserve">Koba</t>
  </si>
  <si>
    <t xml:space="preserve">YAM BEAN</t>
  </si>
  <si>
    <t xml:space="preserve">UH Yam Bean (Jicama)</t>
  </si>
  <si>
    <t xml:space="preserve">TOMATO HYBRID</t>
  </si>
  <si>
    <t xml:space="preserve">N-63</t>
  </si>
  <si>
    <t xml:space="preserve">1/2 - 1</t>
  </si>
  <si>
    <t xml:space="preserve">1/5 - 2/5 oz.</t>
  </si>
  <si>
    <t xml:space="preserve">TOMATO</t>
  </si>
  <si>
    <t xml:space="preserve">Healani</t>
  </si>
  <si>
    <t xml:space="preserve">Kewalo</t>
  </si>
  <si>
    <t xml:space="preserve">Anahu</t>
  </si>
  <si>
    <t xml:space="preserve">Komohana (Grape Type)</t>
  </si>
  <si>
    <t xml:space="preserve">Amended 01/0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3"/>
      <c r="G1" s="4" t="s">
        <v>1</v>
      </c>
      <c r="H1" s="3"/>
      <c r="I1" s="4" t="s">
        <v>1</v>
      </c>
      <c r="J1" s="3"/>
      <c r="K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8" t="s">
        <v>4</v>
      </c>
      <c r="D2" s="9"/>
      <c r="E2" s="10"/>
      <c r="F2" s="9"/>
      <c r="G2" s="10"/>
      <c r="H2" s="9"/>
      <c r="I2" s="10"/>
      <c r="J2" s="9"/>
      <c r="K2" s="11"/>
    </row>
    <row r="3" customFormat="false" ht="15.75" hidden="false" customHeight="false" outlineLevel="0" collapsed="false">
      <c r="A3" s="12"/>
      <c r="B3" s="7"/>
      <c r="C3" s="8" t="s">
        <v>5</v>
      </c>
      <c r="D3" s="9"/>
      <c r="E3" s="10" t="s">
        <v>6</v>
      </c>
      <c r="F3" s="9"/>
      <c r="G3" s="10" t="s">
        <v>7</v>
      </c>
      <c r="H3" s="13"/>
      <c r="I3" s="14" t="s">
        <v>8</v>
      </c>
      <c r="J3" s="13"/>
      <c r="K3" s="15" t="s">
        <v>9</v>
      </c>
    </row>
    <row r="4" customFormat="false" ht="12.6" hidden="false" customHeight="true" outlineLevel="0" collapsed="false">
      <c r="A4" s="16"/>
      <c r="B4" s="17"/>
      <c r="C4" s="17"/>
      <c r="D4" s="18"/>
      <c r="E4" s="18"/>
      <c r="F4" s="18"/>
      <c r="G4" s="18"/>
      <c r="H4" s="19"/>
      <c r="I4" s="20"/>
      <c r="J4" s="19"/>
      <c r="K4" s="21"/>
    </row>
    <row r="5" customFormat="false" ht="12.6" hidden="false" customHeight="true" outlineLevel="0" collapsed="false">
      <c r="A5" s="22" t="s">
        <v>10</v>
      </c>
      <c r="B5" s="17"/>
      <c r="C5" s="17"/>
      <c r="D5" s="18"/>
      <c r="E5" s="18"/>
      <c r="F5" s="18"/>
      <c r="G5" s="18"/>
      <c r="H5" s="19"/>
      <c r="I5" s="23"/>
      <c r="J5" s="23"/>
      <c r="K5" s="23"/>
    </row>
    <row r="6" customFormat="false" ht="12.6" hidden="false" customHeight="true" outlineLevel="0" collapsed="false">
      <c r="A6" s="24" t="s">
        <v>11</v>
      </c>
      <c r="B6" s="17" t="s">
        <v>12</v>
      </c>
      <c r="C6" s="17" t="n">
        <v>140</v>
      </c>
      <c r="D6" s="18"/>
      <c r="E6" s="25" t="n">
        <f aca="false">(28.3495231*C6)/2</f>
        <v>1984.466617</v>
      </c>
      <c r="F6" s="18"/>
      <c r="G6" s="25" t="n">
        <f aca="false">16*E6</f>
        <v>31751.465872</v>
      </c>
      <c r="H6" s="18"/>
      <c r="I6" s="20" t="s">
        <v>13</v>
      </c>
      <c r="J6" s="19"/>
      <c r="K6" s="26" t="s">
        <v>14</v>
      </c>
    </row>
    <row r="7" customFormat="false" ht="12.6" hidden="false" customHeight="true" outlineLevel="0" collapsed="false">
      <c r="A7" s="27" t="s">
        <v>15</v>
      </c>
      <c r="B7" s="17" t="s">
        <v>12</v>
      </c>
      <c r="C7" s="17" t="n">
        <v>140</v>
      </c>
      <c r="D7" s="18"/>
      <c r="E7" s="25" t="n">
        <f aca="false">(28.3495231*C7)/2</f>
        <v>1984.466617</v>
      </c>
      <c r="F7" s="18"/>
      <c r="G7" s="25" t="n">
        <f aca="false">16*E7</f>
        <v>31751.465872</v>
      </c>
      <c r="H7" s="18"/>
      <c r="I7" s="18"/>
      <c r="J7" s="18"/>
      <c r="K7" s="28"/>
    </row>
    <row r="8" customFormat="false" ht="12.6" hidden="false" customHeight="true" outlineLevel="0" collapsed="false">
      <c r="A8" s="29" t="s">
        <v>16</v>
      </c>
      <c r="B8" s="17" t="s">
        <v>12</v>
      </c>
      <c r="C8" s="17" t="n">
        <v>140</v>
      </c>
      <c r="D8" s="18"/>
      <c r="E8" s="25" t="n">
        <f aca="false">(28.3495231*C8)/2</f>
        <v>1984.466617</v>
      </c>
      <c r="F8" s="18"/>
      <c r="G8" s="25" t="n">
        <f aca="false">16*E8</f>
        <v>31751.465872</v>
      </c>
      <c r="H8" s="18"/>
      <c r="I8" s="18"/>
      <c r="J8" s="18"/>
      <c r="K8" s="28"/>
    </row>
    <row r="9" customFormat="false" ht="12.6" hidden="false" customHeight="true" outlineLevel="0" collapsed="false">
      <c r="A9" s="24" t="s">
        <v>17</v>
      </c>
      <c r="B9" s="17" t="s">
        <v>18</v>
      </c>
      <c r="C9" s="17" t="n">
        <v>70</v>
      </c>
      <c r="D9" s="18"/>
      <c r="E9" s="25" t="n">
        <f aca="false">(28.3495231*C9)</f>
        <v>1984.466617</v>
      </c>
      <c r="F9" s="18"/>
      <c r="G9" s="25" t="n">
        <f aca="false">16*E9</f>
        <v>31751.465872</v>
      </c>
      <c r="H9" s="18"/>
      <c r="I9" s="18"/>
      <c r="J9" s="18"/>
      <c r="K9" s="28"/>
    </row>
    <row r="10" customFormat="false" ht="12.6" hidden="false" customHeight="true" outlineLevel="0" collapsed="false">
      <c r="A10" s="30" t="s">
        <v>19</v>
      </c>
      <c r="B10" s="17"/>
      <c r="C10" s="17"/>
      <c r="D10" s="18"/>
      <c r="E10" s="25"/>
      <c r="F10" s="18"/>
      <c r="G10" s="25"/>
      <c r="H10" s="18"/>
      <c r="I10" s="18"/>
      <c r="J10" s="18"/>
      <c r="K10" s="28"/>
    </row>
    <row r="11" customFormat="false" ht="12.6" hidden="false" customHeight="true" outlineLevel="0" collapsed="false">
      <c r="A11" s="24" t="s">
        <v>20</v>
      </c>
      <c r="B11" s="17" t="s">
        <v>21</v>
      </c>
      <c r="C11" s="17" t="n">
        <v>95</v>
      </c>
      <c r="D11" s="18"/>
      <c r="E11" s="25" t="n">
        <f aca="false">(28.3495231*C11)/25</f>
        <v>107.72818778</v>
      </c>
      <c r="F11" s="18"/>
      <c r="G11" s="25" t="n">
        <f aca="false">16*E11</f>
        <v>1723.65100448</v>
      </c>
      <c r="H11" s="18"/>
      <c r="I11" s="18" t="s">
        <v>22</v>
      </c>
      <c r="J11" s="18"/>
      <c r="K11" s="28" t="s">
        <v>23</v>
      </c>
    </row>
    <row r="12" customFormat="false" ht="12.6" hidden="false" customHeight="true" outlineLevel="0" collapsed="false">
      <c r="A12" s="31" t="s">
        <v>24</v>
      </c>
      <c r="B12" s="17"/>
      <c r="C12" s="17"/>
      <c r="D12" s="18"/>
      <c r="E12" s="25"/>
      <c r="F12" s="18"/>
      <c r="G12" s="25"/>
      <c r="H12" s="18"/>
      <c r="I12" s="18"/>
      <c r="J12" s="18"/>
      <c r="K12" s="28"/>
    </row>
    <row r="13" customFormat="false" ht="12.6" hidden="false" customHeight="true" outlineLevel="0" collapsed="false">
      <c r="A13" s="24" t="s">
        <v>25</v>
      </c>
      <c r="B13" s="17" t="s">
        <v>21</v>
      </c>
      <c r="C13" s="17" t="n">
        <v>54</v>
      </c>
      <c r="D13" s="18"/>
      <c r="E13" s="25" t="n">
        <v>38</v>
      </c>
      <c r="F13" s="18"/>
      <c r="G13" s="25" t="n">
        <f aca="false">16*E13</f>
        <v>608</v>
      </c>
      <c r="H13" s="18"/>
      <c r="I13" s="18" t="s">
        <v>26</v>
      </c>
      <c r="J13" s="18"/>
      <c r="K13" s="28" t="s">
        <v>27</v>
      </c>
    </row>
    <row r="14" customFormat="false" ht="12.6" hidden="false" customHeight="true" outlineLevel="0" collapsed="false">
      <c r="A14" s="32" t="s">
        <v>28</v>
      </c>
      <c r="B14" s="17" t="s">
        <v>21</v>
      </c>
      <c r="C14" s="17" t="n">
        <v>54</v>
      </c>
      <c r="D14" s="18"/>
      <c r="E14" s="25" t="n">
        <v>38</v>
      </c>
      <c r="F14" s="18"/>
      <c r="G14" s="25" t="n">
        <f aca="false">16*E14</f>
        <v>608</v>
      </c>
      <c r="H14" s="18"/>
      <c r="I14" s="18"/>
      <c r="J14" s="18"/>
      <c r="K14" s="28"/>
    </row>
    <row r="15" customFormat="false" ht="12.6" hidden="false" customHeight="true" outlineLevel="0" collapsed="false">
      <c r="A15" s="24" t="s">
        <v>29</v>
      </c>
      <c r="B15" s="17" t="s">
        <v>21</v>
      </c>
      <c r="C15" s="17" t="n">
        <v>54</v>
      </c>
      <c r="D15" s="18"/>
      <c r="E15" s="25" t="n">
        <v>38</v>
      </c>
      <c r="F15" s="18"/>
      <c r="G15" s="25" t="n">
        <f aca="false">16*E15</f>
        <v>608</v>
      </c>
      <c r="H15" s="18"/>
      <c r="I15" s="18"/>
      <c r="J15" s="18"/>
      <c r="K15" s="28"/>
    </row>
    <row r="16" customFormat="false" ht="12.6" hidden="false" customHeight="true" outlineLevel="0" collapsed="false">
      <c r="A16" s="31" t="s">
        <v>30</v>
      </c>
      <c r="B16" s="17"/>
      <c r="C16" s="17"/>
      <c r="D16" s="18"/>
      <c r="E16" s="25"/>
      <c r="F16" s="18"/>
      <c r="G16" s="25"/>
      <c r="H16" s="18"/>
      <c r="I16" s="18"/>
      <c r="J16" s="18"/>
      <c r="K16" s="28"/>
    </row>
    <row r="17" customFormat="false" ht="12.6" hidden="false" customHeight="true" outlineLevel="0" collapsed="false">
      <c r="A17" s="24" t="s">
        <v>31</v>
      </c>
      <c r="B17" s="17" t="s">
        <v>32</v>
      </c>
      <c r="C17" s="17" t="n">
        <v>80</v>
      </c>
      <c r="D17" s="18"/>
      <c r="E17" s="25" t="n">
        <f aca="false">(28.3495231*C17)/15</f>
        <v>151.197456533333</v>
      </c>
      <c r="F17" s="18"/>
      <c r="G17" s="25" t="n">
        <f aca="false">16*E17</f>
        <v>2419.15930453333</v>
      </c>
      <c r="H17" s="18"/>
      <c r="I17" s="18" t="s">
        <v>33</v>
      </c>
      <c r="J17" s="18"/>
      <c r="K17" s="28" t="s">
        <v>34</v>
      </c>
    </row>
    <row r="18" customFormat="false" ht="12.6" hidden="false" customHeight="true" outlineLevel="0" collapsed="false">
      <c r="A18" s="31" t="s">
        <v>35</v>
      </c>
      <c r="B18" s="17"/>
      <c r="C18" s="17"/>
      <c r="D18" s="18"/>
      <c r="E18" s="25"/>
      <c r="F18" s="18"/>
      <c r="G18" s="25"/>
      <c r="H18" s="18"/>
      <c r="I18" s="18"/>
      <c r="J18" s="18"/>
      <c r="K18" s="28"/>
    </row>
    <row r="19" customFormat="false" ht="12.6" hidden="false" customHeight="true" outlineLevel="0" collapsed="false">
      <c r="A19" s="33" t="s">
        <v>36</v>
      </c>
      <c r="B19" s="17" t="s">
        <v>37</v>
      </c>
      <c r="C19" s="17" t="n">
        <v>450</v>
      </c>
      <c r="D19" s="18"/>
      <c r="E19" s="25" t="n">
        <f aca="false">(28.3495231*C19)/0.5</f>
        <v>25514.57079</v>
      </c>
      <c r="F19" s="18"/>
      <c r="G19" s="25" t="n">
        <f aca="false">16*E19</f>
        <v>408233.13264</v>
      </c>
      <c r="H19" s="18"/>
      <c r="I19" s="18" t="s">
        <v>38</v>
      </c>
      <c r="J19" s="18"/>
      <c r="K19" s="28" t="s">
        <v>39</v>
      </c>
    </row>
    <row r="20" customFormat="false" ht="12.6" hidden="false" customHeight="true" outlineLevel="0" collapsed="false">
      <c r="A20" s="24" t="s">
        <v>40</v>
      </c>
      <c r="B20" s="17" t="s">
        <v>37</v>
      </c>
      <c r="C20" s="17" t="n">
        <v>450</v>
      </c>
      <c r="D20" s="18"/>
      <c r="E20" s="25" t="n">
        <f aca="false">(28.3495231*C20)/0.5</f>
        <v>25514.57079</v>
      </c>
      <c r="F20" s="18"/>
      <c r="G20" s="25" t="n">
        <f aca="false">16*E20</f>
        <v>408233.13264</v>
      </c>
      <c r="H20" s="18"/>
      <c r="I20" s="18"/>
      <c r="J20" s="18"/>
      <c r="K20" s="28"/>
    </row>
    <row r="21" customFormat="false" ht="12.6" hidden="false" customHeight="true" outlineLevel="0" collapsed="false">
      <c r="A21" s="31" t="s">
        <v>41</v>
      </c>
      <c r="B21" s="17"/>
      <c r="C21" s="17"/>
      <c r="D21" s="18"/>
      <c r="E21" s="25"/>
      <c r="F21" s="18"/>
      <c r="G21" s="25"/>
      <c r="H21" s="18"/>
      <c r="I21" s="18"/>
      <c r="J21" s="18"/>
      <c r="K21" s="28"/>
    </row>
    <row r="22" customFormat="false" ht="12.6" hidden="false" customHeight="true" outlineLevel="0" collapsed="false">
      <c r="A22" s="24" t="s">
        <v>42</v>
      </c>
      <c r="B22" s="17" t="s">
        <v>37</v>
      </c>
      <c r="C22" s="17" t="n">
        <v>300</v>
      </c>
      <c r="D22" s="18"/>
      <c r="E22" s="25" t="n">
        <f aca="false">(28.3495231*C22)/0.5</f>
        <v>17009.71386</v>
      </c>
      <c r="F22" s="18"/>
      <c r="G22" s="25" t="n">
        <f aca="false">16*E22</f>
        <v>272155.42176</v>
      </c>
      <c r="H22" s="18"/>
      <c r="I22" s="18" t="s">
        <v>43</v>
      </c>
      <c r="J22" s="18"/>
      <c r="K22" s="28" t="s">
        <v>44</v>
      </c>
    </row>
    <row r="23" customFormat="false" ht="12.6" hidden="false" customHeight="true" outlineLevel="0" collapsed="false">
      <c r="A23" s="31" t="s">
        <v>45</v>
      </c>
      <c r="B23" s="17"/>
      <c r="C23" s="17"/>
      <c r="D23" s="18"/>
      <c r="E23" s="25"/>
      <c r="F23" s="18"/>
      <c r="G23" s="25"/>
      <c r="H23" s="18"/>
      <c r="I23" s="18"/>
      <c r="J23" s="18"/>
      <c r="K23" s="28"/>
    </row>
    <row r="24" customFormat="false" ht="12.6" hidden="false" customHeight="true" outlineLevel="0" collapsed="false">
      <c r="A24" s="33" t="s">
        <v>46</v>
      </c>
      <c r="B24" s="17" t="s">
        <v>32</v>
      </c>
      <c r="C24" s="17" t="n">
        <v>150</v>
      </c>
      <c r="D24" s="18"/>
      <c r="E24" s="25" t="n">
        <f aca="false">(28.3495231*C24)/15</f>
        <v>283.495231</v>
      </c>
      <c r="F24" s="18"/>
      <c r="G24" s="25" t="n">
        <f aca="false">16*E24</f>
        <v>4535.923696</v>
      </c>
      <c r="H24" s="18"/>
      <c r="I24" s="34" t="s">
        <v>47</v>
      </c>
      <c r="J24" s="18"/>
      <c r="K24" s="28" t="s">
        <v>48</v>
      </c>
    </row>
    <row r="25" customFormat="false" ht="12.6" hidden="false" customHeight="true" outlineLevel="0" collapsed="false">
      <c r="A25" s="35" t="s">
        <v>49</v>
      </c>
      <c r="B25" s="17" t="s">
        <v>32</v>
      </c>
      <c r="C25" s="17" t="n">
        <v>150</v>
      </c>
      <c r="D25" s="18"/>
      <c r="E25" s="25" t="n">
        <f aca="false">(28.3495231*C25)/15</f>
        <v>283.495231</v>
      </c>
      <c r="F25" s="18"/>
      <c r="G25" s="25" t="n">
        <f aca="false">16*E25</f>
        <v>4535.923696</v>
      </c>
      <c r="H25" s="18"/>
      <c r="I25" s="18"/>
      <c r="J25" s="18"/>
      <c r="K25" s="28"/>
    </row>
    <row r="26" customFormat="false" ht="12.6" hidden="false" customHeight="true" outlineLevel="0" collapsed="false">
      <c r="A26" s="35" t="s">
        <v>50</v>
      </c>
      <c r="B26" s="17" t="s">
        <v>51</v>
      </c>
      <c r="C26" s="17" t="n">
        <v>143</v>
      </c>
      <c r="D26" s="18"/>
      <c r="E26" s="25" t="n">
        <v>277</v>
      </c>
      <c r="F26" s="18"/>
      <c r="G26" s="25" t="n">
        <v>4432</v>
      </c>
      <c r="H26" s="18"/>
      <c r="I26" s="18"/>
      <c r="J26" s="18"/>
      <c r="K26" s="28"/>
    </row>
    <row r="27" customFormat="false" ht="12.6" hidden="false" customHeight="true" outlineLevel="0" collapsed="false">
      <c r="A27" s="24"/>
      <c r="B27" s="17"/>
      <c r="C27" s="17"/>
      <c r="D27" s="18"/>
      <c r="E27" s="25"/>
      <c r="F27" s="18"/>
      <c r="G27" s="25"/>
      <c r="H27" s="18"/>
      <c r="I27" s="18"/>
      <c r="J27" s="18"/>
      <c r="K27" s="28"/>
    </row>
    <row r="28" customFormat="false" ht="12.6" hidden="false" customHeight="true" outlineLevel="0" collapsed="false">
      <c r="A28" s="31" t="s">
        <v>52</v>
      </c>
      <c r="B28" s="17"/>
      <c r="C28" s="17"/>
      <c r="D28" s="18"/>
      <c r="E28" s="25"/>
      <c r="F28" s="18"/>
      <c r="G28" s="25"/>
      <c r="H28" s="18"/>
      <c r="I28" s="18"/>
      <c r="J28" s="18"/>
      <c r="K28" s="28"/>
    </row>
    <row r="29" customFormat="false" ht="12.6" hidden="false" customHeight="true" outlineLevel="0" collapsed="false">
      <c r="A29" s="24" t="s">
        <v>53</v>
      </c>
      <c r="B29" s="17" t="s">
        <v>37</v>
      </c>
      <c r="C29" s="17" t="n">
        <v>180</v>
      </c>
      <c r="D29" s="18"/>
      <c r="E29" s="25" t="n">
        <f aca="false">(28.3495231*C29)/0.5</f>
        <v>10205.828316</v>
      </c>
      <c r="F29" s="18"/>
      <c r="G29" s="25" t="n">
        <f aca="false">16*E29</f>
        <v>163293.253056</v>
      </c>
      <c r="H29" s="18"/>
      <c r="I29" s="34" t="s">
        <v>54</v>
      </c>
      <c r="J29" s="18"/>
      <c r="K29" s="28" t="s">
        <v>55</v>
      </c>
    </row>
    <row r="30" customFormat="false" ht="12.6" hidden="false" customHeight="true" outlineLevel="0" collapsed="false">
      <c r="A30" s="31" t="s">
        <v>56</v>
      </c>
      <c r="B30" s="17"/>
      <c r="C30" s="17"/>
      <c r="D30" s="18"/>
      <c r="E30" s="25"/>
      <c r="F30" s="18"/>
      <c r="G30" s="25"/>
      <c r="H30" s="18"/>
      <c r="I30" s="18"/>
      <c r="J30" s="18"/>
      <c r="K30" s="28"/>
    </row>
    <row r="31" customFormat="false" ht="12.6" hidden="false" customHeight="true" outlineLevel="0" collapsed="false">
      <c r="A31" s="24" t="s">
        <v>57</v>
      </c>
      <c r="B31" s="17" t="s">
        <v>37</v>
      </c>
      <c r="C31" s="17" t="n">
        <v>70</v>
      </c>
      <c r="D31" s="18"/>
      <c r="E31" s="25" t="n">
        <f aca="false">(28.3495231*C31)/0.5</f>
        <v>3968.933234</v>
      </c>
      <c r="F31" s="18"/>
      <c r="G31" s="25" t="n">
        <f aca="false">16*E31</f>
        <v>63502.931744</v>
      </c>
      <c r="H31" s="18"/>
      <c r="I31" s="18" t="n">
        <v>24</v>
      </c>
      <c r="J31" s="18"/>
      <c r="K31" s="28" t="s">
        <v>58</v>
      </c>
    </row>
    <row r="32" customFormat="false" ht="12.6" hidden="false" customHeight="true" outlineLevel="0" collapsed="false">
      <c r="A32" s="31" t="s">
        <v>59</v>
      </c>
      <c r="B32" s="17"/>
      <c r="C32" s="17"/>
      <c r="D32" s="18"/>
      <c r="E32" s="25"/>
      <c r="F32" s="18"/>
      <c r="G32" s="25"/>
      <c r="H32" s="18"/>
      <c r="I32" s="18"/>
      <c r="J32" s="18"/>
      <c r="K32" s="28"/>
    </row>
    <row r="33" customFormat="false" ht="12.6" hidden="false" customHeight="true" outlineLevel="0" collapsed="false">
      <c r="A33" s="33" t="s">
        <v>60</v>
      </c>
      <c r="B33" s="17" t="s">
        <v>37</v>
      </c>
      <c r="C33" s="17" t="n">
        <v>70</v>
      </c>
      <c r="D33" s="18"/>
      <c r="E33" s="25" t="n">
        <f aca="false">(28.3495231*C33)/0.5</f>
        <v>3968.933234</v>
      </c>
      <c r="F33" s="18"/>
      <c r="G33" s="25" t="n">
        <f aca="false">16*E33</f>
        <v>63502.931744</v>
      </c>
      <c r="H33" s="18"/>
      <c r="I33" s="18" t="n">
        <v>24</v>
      </c>
      <c r="J33" s="18"/>
      <c r="K33" s="28" t="s">
        <v>58</v>
      </c>
    </row>
    <row r="34" customFormat="false" ht="12.6" hidden="false" customHeight="true" outlineLevel="0" collapsed="false">
      <c r="A34" s="24" t="s">
        <v>61</v>
      </c>
      <c r="B34" s="17" t="s">
        <v>62</v>
      </c>
      <c r="C34" s="17" t="n">
        <v>45</v>
      </c>
      <c r="D34" s="18"/>
      <c r="E34" s="25" t="n">
        <f aca="false">(28.3495231*C34)/0.2</f>
        <v>6378.6426975</v>
      </c>
      <c r="F34" s="18"/>
      <c r="G34" s="25" t="n">
        <f aca="false">16*E34</f>
        <v>102058.28316</v>
      </c>
      <c r="H34" s="18"/>
      <c r="I34" s="18"/>
      <c r="J34" s="18"/>
      <c r="K34" s="28"/>
    </row>
    <row r="35" customFormat="false" ht="12.6" hidden="false" customHeight="true" outlineLevel="0" collapsed="false">
      <c r="A35" s="31" t="s">
        <v>63</v>
      </c>
      <c r="B35" s="17"/>
      <c r="C35" s="17"/>
      <c r="D35" s="18"/>
      <c r="E35" s="25"/>
      <c r="F35" s="18"/>
      <c r="G35" s="25"/>
      <c r="H35" s="18"/>
      <c r="I35" s="18"/>
      <c r="J35" s="18"/>
      <c r="K35" s="28"/>
    </row>
    <row r="36" customFormat="false" ht="12.6" hidden="false" customHeight="true" outlineLevel="0" collapsed="false">
      <c r="A36" s="24" t="s">
        <v>64</v>
      </c>
      <c r="B36" s="17" t="s">
        <v>62</v>
      </c>
      <c r="C36" s="17" t="n">
        <v>250</v>
      </c>
      <c r="D36" s="18"/>
      <c r="E36" s="25" t="n">
        <f aca="false">(28.3495231*C36)/0.2</f>
        <v>35436.903875</v>
      </c>
      <c r="F36" s="18"/>
      <c r="G36" s="25" t="n">
        <f aca="false">16*E36</f>
        <v>566990.462</v>
      </c>
      <c r="H36" s="18"/>
      <c r="I36" s="18" t="s">
        <v>65</v>
      </c>
      <c r="J36" s="18"/>
      <c r="K36" s="28"/>
    </row>
    <row r="37" customFormat="false" ht="12.6" hidden="false" customHeight="true" outlineLevel="0" collapsed="false">
      <c r="A37" s="31" t="s">
        <v>66</v>
      </c>
      <c r="B37" s="17"/>
      <c r="C37" s="17"/>
      <c r="D37" s="18"/>
      <c r="E37" s="25"/>
      <c r="F37" s="18"/>
      <c r="G37" s="25"/>
      <c r="H37" s="18"/>
      <c r="I37" s="18"/>
      <c r="J37" s="18"/>
      <c r="K37" s="28"/>
    </row>
    <row r="38" customFormat="false" ht="12.6" hidden="false" customHeight="true" outlineLevel="0" collapsed="false">
      <c r="A38" s="33" t="s">
        <v>67</v>
      </c>
      <c r="B38" s="17" t="s">
        <v>37</v>
      </c>
      <c r="C38" s="17" t="n">
        <v>125</v>
      </c>
      <c r="D38" s="18"/>
      <c r="E38" s="25" t="n">
        <f aca="false">(28.3495231*C38)/0.5</f>
        <v>7087.380775</v>
      </c>
      <c r="F38" s="18"/>
      <c r="G38" s="25" t="n">
        <f aca="false">16*E38</f>
        <v>113398.0924</v>
      </c>
      <c r="H38" s="18"/>
      <c r="I38" s="18" t="n">
        <v>2</v>
      </c>
      <c r="J38" s="18"/>
      <c r="K38" s="28" t="s">
        <v>68</v>
      </c>
    </row>
    <row r="39" customFormat="false" ht="12.6" hidden="false" customHeight="true" outlineLevel="0" collapsed="false">
      <c r="A39" s="24" t="s">
        <v>69</v>
      </c>
      <c r="B39" s="17" t="s">
        <v>37</v>
      </c>
      <c r="C39" s="17" t="n">
        <v>125</v>
      </c>
      <c r="D39" s="18"/>
      <c r="E39" s="25" t="n">
        <f aca="false">(28.3495231*C39)/0.5</f>
        <v>7087.380775</v>
      </c>
      <c r="F39" s="18"/>
      <c r="G39" s="25" t="n">
        <f aca="false">16*E39</f>
        <v>113398.0924</v>
      </c>
      <c r="H39" s="18"/>
      <c r="I39" s="18"/>
      <c r="J39" s="18"/>
      <c r="K39" s="28"/>
    </row>
    <row r="40" customFormat="false" ht="12.6" hidden="false" customHeight="true" outlineLevel="0" collapsed="false">
      <c r="A40" s="24" t="s">
        <v>70</v>
      </c>
      <c r="B40" s="17" t="s">
        <v>37</v>
      </c>
      <c r="C40" s="17" t="n">
        <v>125</v>
      </c>
      <c r="D40" s="18"/>
      <c r="E40" s="25" t="n">
        <v>7087</v>
      </c>
      <c r="F40" s="18"/>
      <c r="G40" s="25" t="n">
        <v>113398</v>
      </c>
      <c r="H40" s="18"/>
      <c r="I40" s="18"/>
      <c r="J40" s="18"/>
      <c r="K40" s="28"/>
    </row>
    <row r="41" customFormat="false" ht="12.6" hidden="false" customHeight="true" outlineLevel="0" collapsed="false">
      <c r="A41" s="31" t="s">
        <v>71</v>
      </c>
      <c r="B41" s="17"/>
      <c r="C41" s="17"/>
      <c r="D41" s="18"/>
      <c r="E41" s="25"/>
      <c r="F41" s="18"/>
      <c r="G41" s="25"/>
      <c r="H41" s="18"/>
      <c r="I41" s="18"/>
      <c r="J41" s="18"/>
      <c r="K41" s="28"/>
    </row>
    <row r="42" customFormat="false" ht="12.6" hidden="false" customHeight="true" outlineLevel="0" collapsed="false">
      <c r="A42" s="24" t="s">
        <v>72</v>
      </c>
      <c r="B42" s="17" t="s">
        <v>37</v>
      </c>
      <c r="C42" s="17" t="n">
        <v>125</v>
      </c>
      <c r="D42" s="18"/>
      <c r="E42" s="25" t="n">
        <f aca="false">(28.3495231*C42)/0.5</f>
        <v>7087.380775</v>
      </c>
      <c r="F42" s="18"/>
      <c r="G42" s="25" t="n">
        <f aca="false">16*E42</f>
        <v>113398.0924</v>
      </c>
      <c r="H42" s="18"/>
      <c r="I42" s="18" t="n">
        <v>2</v>
      </c>
      <c r="J42" s="18"/>
      <c r="K42" s="28" t="s">
        <v>68</v>
      </c>
    </row>
    <row r="43" customFormat="false" ht="12.6" hidden="false" customHeight="true" outlineLevel="0" collapsed="false">
      <c r="A43" s="31" t="s">
        <v>73</v>
      </c>
      <c r="B43" s="17"/>
      <c r="C43" s="17"/>
      <c r="D43" s="18"/>
      <c r="E43" s="25"/>
      <c r="F43" s="18"/>
      <c r="G43" s="25"/>
      <c r="H43" s="18"/>
      <c r="I43" s="18"/>
      <c r="J43" s="18"/>
      <c r="K43" s="28"/>
    </row>
    <row r="44" customFormat="false" ht="12.6" hidden="false" customHeight="true" outlineLevel="0" collapsed="false">
      <c r="A44" s="33" t="s">
        <v>74</v>
      </c>
      <c r="B44" s="17" t="s">
        <v>37</v>
      </c>
      <c r="C44" s="17" t="n">
        <v>350</v>
      </c>
      <c r="D44" s="18"/>
      <c r="E44" s="25" t="n">
        <f aca="false">(28.3495231*C44)/0.5</f>
        <v>19844.66617</v>
      </c>
      <c r="F44" s="18"/>
      <c r="G44" s="25" t="n">
        <f aca="false">16*E44</f>
        <v>317514.65872</v>
      </c>
      <c r="H44" s="18"/>
      <c r="I44" s="34" t="s">
        <v>75</v>
      </c>
      <c r="J44" s="18"/>
      <c r="K44" s="28" t="s">
        <v>76</v>
      </c>
    </row>
    <row r="45" customFormat="false" ht="12.6" hidden="false" customHeight="true" outlineLevel="0" collapsed="false">
      <c r="A45" s="24" t="s">
        <v>77</v>
      </c>
      <c r="B45" s="17" t="s">
        <v>37</v>
      </c>
      <c r="C45" s="17" t="n">
        <v>350</v>
      </c>
      <c r="D45" s="18"/>
      <c r="E45" s="25" t="n">
        <f aca="false">(28.3495231*C45)/0.5</f>
        <v>19844.66617</v>
      </c>
      <c r="F45" s="18"/>
      <c r="G45" s="25" t="n">
        <f aca="false">16*E45</f>
        <v>317514.65872</v>
      </c>
      <c r="H45" s="18"/>
      <c r="I45" s="18"/>
      <c r="J45" s="18"/>
      <c r="K45" s="28"/>
    </row>
    <row r="46" customFormat="false" ht="12.6" hidden="false" customHeight="true" outlineLevel="0" collapsed="false">
      <c r="A46" s="31" t="s">
        <v>78</v>
      </c>
      <c r="B46" s="17"/>
      <c r="C46" s="17"/>
      <c r="D46" s="18"/>
      <c r="E46" s="25"/>
      <c r="F46" s="18"/>
      <c r="G46" s="25"/>
      <c r="H46" s="18"/>
      <c r="I46" s="18"/>
      <c r="J46" s="18"/>
      <c r="K46" s="28"/>
    </row>
    <row r="47" customFormat="false" ht="12.6" hidden="false" customHeight="true" outlineLevel="0" collapsed="false">
      <c r="A47" s="24" t="s">
        <v>79</v>
      </c>
      <c r="B47" s="17" t="s">
        <v>37</v>
      </c>
      <c r="C47" s="17" t="n">
        <v>220</v>
      </c>
      <c r="D47" s="18"/>
      <c r="E47" s="25" t="n">
        <f aca="false">(28.3495231*C47)/0.5</f>
        <v>12473.790164</v>
      </c>
      <c r="F47" s="18"/>
      <c r="G47" s="25" t="n">
        <f aca="false">16*E47</f>
        <v>199580.642624</v>
      </c>
      <c r="H47" s="18"/>
      <c r="I47" s="34" t="s">
        <v>54</v>
      </c>
      <c r="J47" s="18"/>
      <c r="K47" s="28" t="s">
        <v>55</v>
      </c>
    </row>
    <row r="48" customFormat="false" ht="12.6" hidden="false" customHeight="true" outlineLevel="0" collapsed="false">
      <c r="A48" s="31" t="s">
        <v>80</v>
      </c>
      <c r="B48" s="17"/>
      <c r="C48" s="17"/>
      <c r="D48" s="18"/>
      <c r="E48" s="25"/>
      <c r="F48" s="18"/>
      <c r="G48" s="25"/>
      <c r="H48" s="18"/>
      <c r="I48" s="18"/>
      <c r="J48" s="18"/>
      <c r="K48" s="28"/>
    </row>
    <row r="49" customFormat="false" ht="12.6" hidden="false" customHeight="true" outlineLevel="0" collapsed="false">
      <c r="A49" s="24" t="s">
        <v>81</v>
      </c>
      <c r="B49" s="17" t="s">
        <v>32</v>
      </c>
      <c r="C49" s="17" t="n">
        <v>55</v>
      </c>
      <c r="D49" s="18"/>
      <c r="E49" s="25" t="n">
        <f aca="false">(28.3495231*C49)/15</f>
        <v>103.948251366667</v>
      </c>
      <c r="F49" s="18"/>
      <c r="G49" s="25" t="n">
        <f aca="false">16*E49</f>
        <v>1663.17202186667</v>
      </c>
      <c r="H49" s="18"/>
      <c r="I49" s="18"/>
      <c r="J49" s="18"/>
      <c r="K49" s="28"/>
    </row>
    <row r="50" customFormat="false" ht="12" hidden="false" customHeight="true" outlineLevel="0" collapsed="false">
      <c r="A50" s="31" t="s">
        <v>82</v>
      </c>
      <c r="B50" s="17"/>
      <c r="C50" s="17"/>
      <c r="D50" s="18"/>
      <c r="E50" s="25"/>
      <c r="F50" s="18"/>
      <c r="G50" s="25"/>
      <c r="H50" s="18"/>
      <c r="I50" s="18"/>
      <c r="J50" s="18"/>
      <c r="K50" s="28"/>
    </row>
    <row r="51" customFormat="false" ht="12.6" hidden="false" customHeight="true" outlineLevel="0" collapsed="false">
      <c r="A51" s="24" t="s">
        <v>83</v>
      </c>
      <c r="B51" s="17" t="s">
        <v>37</v>
      </c>
      <c r="C51" s="17" t="n">
        <v>150</v>
      </c>
      <c r="D51" s="18"/>
      <c r="E51" s="25" t="n">
        <f aca="false">(28.3495231*C51)/0.5</f>
        <v>8504.85693</v>
      </c>
      <c r="F51" s="18"/>
      <c r="G51" s="25" t="n">
        <f aca="false">16*E51</f>
        <v>136077.71088</v>
      </c>
      <c r="H51" s="18"/>
      <c r="I51" s="34" t="s">
        <v>84</v>
      </c>
      <c r="J51" s="18"/>
      <c r="K51" s="28" t="s">
        <v>85</v>
      </c>
    </row>
    <row r="52" customFormat="false" ht="12.6" hidden="false" customHeight="true" outlineLevel="0" collapsed="false">
      <c r="A52" s="31" t="s">
        <v>86</v>
      </c>
      <c r="B52" s="17"/>
      <c r="C52" s="17"/>
      <c r="D52" s="18"/>
      <c r="E52" s="25"/>
      <c r="F52" s="18"/>
      <c r="G52" s="25"/>
      <c r="H52" s="18"/>
      <c r="I52" s="18"/>
      <c r="J52" s="18"/>
      <c r="K52" s="28"/>
    </row>
    <row r="53" customFormat="false" ht="12.6" hidden="false" customHeight="true" outlineLevel="0" collapsed="false">
      <c r="A53" s="24" t="s">
        <v>87</v>
      </c>
      <c r="B53" s="17" t="s">
        <v>37</v>
      </c>
      <c r="C53" s="17" t="n">
        <v>150</v>
      </c>
      <c r="D53" s="18"/>
      <c r="E53" s="25" t="n">
        <f aca="false">(28.3495231*C53)/0.5</f>
        <v>8504.85693</v>
      </c>
      <c r="F53" s="18"/>
      <c r="G53" s="25" t="n">
        <f aca="false">16*E53</f>
        <v>136077.71088</v>
      </c>
      <c r="H53" s="18"/>
      <c r="I53" s="34" t="s">
        <v>84</v>
      </c>
      <c r="J53" s="18"/>
      <c r="K53" s="28" t="s">
        <v>85</v>
      </c>
    </row>
    <row r="54" customFormat="false" ht="12.6" hidden="false" customHeight="true" outlineLevel="0" collapsed="false">
      <c r="A54" s="32" t="s">
        <v>88</v>
      </c>
      <c r="B54" s="17" t="s">
        <v>37</v>
      </c>
      <c r="C54" s="17" t="n">
        <v>200</v>
      </c>
      <c r="D54" s="18"/>
      <c r="E54" s="25" t="n">
        <f aca="false">(28.3495231*C54)/0.5</f>
        <v>11339.80924</v>
      </c>
      <c r="F54" s="18"/>
      <c r="G54" s="25" t="n">
        <f aca="false">16*E54</f>
        <v>181436.94784</v>
      </c>
      <c r="H54" s="18"/>
      <c r="I54" s="18"/>
      <c r="J54" s="18"/>
      <c r="K54" s="28"/>
    </row>
    <row r="55" customFormat="false" ht="12.6" hidden="false" customHeight="true" outlineLevel="0" collapsed="false">
      <c r="A55" s="32" t="s">
        <v>89</v>
      </c>
      <c r="B55" s="17" t="s">
        <v>37</v>
      </c>
      <c r="C55" s="17" t="n">
        <v>175</v>
      </c>
      <c r="D55" s="18"/>
      <c r="E55" s="25" t="n">
        <f aca="false">(28.3495231*C55)/0.5</f>
        <v>9922.333085</v>
      </c>
      <c r="F55" s="18"/>
      <c r="G55" s="25" t="n">
        <f aca="false">16*E55</f>
        <v>158757.32936</v>
      </c>
      <c r="H55" s="18"/>
      <c r="I55" s="18"/>
      <c r="J55" s="18"/>
      <c r="K55" s="28"/>
    </row>
    <row r="56" customFormat="false" ht="12.6" hidden="false" customHeight="true" outlineLevel="0" collapsed="false">
      <c r="A56" s="36" t="s">
        <v>90</v>
      </c>
      <c r="B56" s="37" t="s">
        <v>62</v>
      </c>
      <c r="C56" s="37" t="n">
        <v>125</v>
      </c>
      <c r="D56" s="38"/>
      <c r="E56" s="39" t="n">
        <f aca="false">(28.3495231*C56)/0.2</f>
        <v>17718.4519375</v>
      </c>
      <c r="F56" s="38"/>
      <c r="G56" s="39" t="n">
        <f aca="false">16*E56</f>
        <v>283495.231</v>
      </c>
      <c r="H56" s="38"/>
      <c r="I56" s="38"/>
      <c r="J56" s="38"/>
      <c r="K56" s="40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 t="s">
        <v>91</v>
      </c>
      <c r="I57" s="42"/>
      <c r="J57" s="42"/>
      <c r="K57" s="42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2">
    <mergeCell ref="B1:C1"/>
    <mergeCell ref="H57:K5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19:50Z</dcterms:created>
  <dc:creator>Students</dc:creator>
  <dc:description/>
  <dc:language>en-US</dc:language>
  <cp:lastModifiedBy>Students</cp:lastModifiedBy>
  <cp:lastPrinted>2018-12-19T18:53:48Z</cp:lastPrinted>
  <dcterms:modified xsi:type="dcterms:W3CDTF">2019-04-06T02:14:19Z</dcterms:modified>
  <cp:revision>0</cp:revision>
  <dc:subject/>
  <dc:title/>
</cp:coreProperties>
</file>